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3.2020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-8.5</t>
  </si>
  <si>
    <t xml:space="preserve">-13.3</t>
  </si>
  <si>
    <t xml:space="preserve">-2.9</t>
  </si>
  <si>
    <t xml:space="preserve">Beijing</t>
  </si>
  <si>
    <t xml:space="preserve">-9.4</t>
  </si>
  <si>
    <t xml:space="preserve">-15.0</t>
  </si>
  <si>
    <t xml:space="preserve">-7.6</t>
  </si>
  <si>
    <t xml:space="preserve">Tianjin</t>
  </si>
  <si>
    <t xml:space="preserve">-13.1</t>
  </si>
  <si>
    <t xml:space="preserve">-15.4</t>
  </si>
  <si>
    <t xml:space="preserve">-11.1</t>
  </si>
  <si>
    <t xml:space="preserve">Shijiazhuang</t>
  </si>
  <si>
    <t xml:space="preserve">2.0</t>
  </si>
  <si>
    <t xml:space="preserve">-1.6</t>
  </si>
  <si>
    <t xml:space="preserve">2.6</t>
  </si>
  <si>
    <t xml:space="preserve">Taiyuan</t>
  </si>
  <si>
    <t xml:space="preserve">1.7</t>
  </si>
  <si>
    <t xml:space="preserve">57.0</t>
  </si>
  <si>
    <t xml:space="preserve">-3.0</t>
  </si>
  <si>
    <t xml:space="preserve">Manzhouli</t>
  </si>
  <si>
    <t xml:space="preserve">1.4</t>
  </si>
  <si>
    <t xml:space="preserve">-5.9</t>
  </si>
  <si>
    <t xml:space="preserve">6.4</t>
  </si>
  <si>
    <t xml:space="preserve">Hohhot</t>
  </si>
  <si>
    <t xml:space="preserve">-32.3</t>
  </si>
  <si>
    <t xml:space="preserve">3.5</t>
  </si>
  <si>
    <t xml:space="preserve">-38.8</t>
  </si>
  <si>
    <t xml:space="preserve">Shenyang</t>
  </si>
  <si>
    <t xml:space="preserve">12.9</t>
  </si>
  <si>
    <t xml:space="preserve">60.2</t>
  </si>
  <si>
    <t xml:space="preserve">1.9</t>
  </si>
  <si>
    <t xml:space="preserve">Dalian</t>
  </si>
  <si>
    <t xml:space="preserve">0.8</t>
  </si>
  <si>
    <t xml:space="preserve">-15.6</t>
  </si>
  <si>
    <t xml:space="preserve">16.2</t>
  </si>
  <si>
    <t xml:space="preserve">Changchun</t>
  </si>
  <si>
    <t xml:space="preserve">10.3</t>
  </si>
  <si>
    <t xml:space="preserve">-4.3</t>
  </si>
  <si>
    <t xml:space="preserve">13.8</t>
  </si>
  <si>
    <t xml:space="preserve">Harbin</t>
  </si>
  <si>
    <t xml:space="preserve">6.7</t>
  </si>
  <si>
    <t xml:space="preserve">-0.5</t>
  </si>
  <si>
    <t xml:space="preserve">7.5</t>
  </si>
  <si>
    <t xml:space="preserve">Shanghai</t>
  </si>
  <si>
    <t xml:space="preserve">-8.4</t>
  </si>
  <si>
    <t xml:space="preserve">-11.9</t>
  </si>
  <si>
    <t xml:space="preserve">-3.4</t>
  </si>
  <si>
    <t xml:space="preserve">Nanjing</t>
  </si>
  <si>
    <t xml:space="preserve">-16.7</t>
  </si>
  <si>
    <t xml:space="preserve">-2.3</t>
  </si>
  <si>
    <t xml:space="preserve">Hangzhou</t>
  </si>
  <si>
    <t xml:space="preserve">9.5</t>
  </si>
  <si>
    <t xml:space="preserve">Ningbo</t>
  </si>
  <si>
    <t xml:space="preserve">-14.7</t>
  </si>
  <si>
    <t xml:space="preserve">-17.6</t>
  </si>
  <si>
    <t xml:space="preserve">-7.9</t>
  </si>
  <si>
    <t xml:space="preserve">Hefei</t>
  </si>
  <si>
    <t xml:space="preserve">-6.1</t>
  </si>
  <si>
    <t xml:space="preserve">-11.0</t>
  </si>
  <si>
    <t xml:space="preserve">Fuzhou</t>
  </si>
  <si>
    <t xml:space="preserve">-1.8</t>
  </si>
  <si>
    <t xml:space="preserve">-2.7</t>
  </si>
  <si>
    <t xml:space="preserve">-1.1</t>
  </si>
  <si>
    <t xml:space="preserve">Xiamen</t>
  </si>
  <si>
    <t xml:space="preserve">-10.7</t>
  </si>
  <si>
    <t xml:space="preserve">-11.6</t>
  </si>
  <si>
    <t xml:space="preserve">-9.0</t>
  </si>
  <si>
    <t xml:space="preserve">Nanchang</t>
  </si>
  <si>
    <t xml:space="preserve">37.7</t>
  </si>
  <si>
    <t xml:space="preserve">52.4</t>
  </si>
  <si>
    <t xml:space="preserve">28.2</t>
  </si>
  <si>
    <t xml:space="preserve">Qingdao</t>
  </si>
  <si>
    <t xml:space="preserve">-14.3</t>
  </si>
  <si>
    <t xml:space="preserve">-9.1</t>
  </si>
  <si>
    <t xml:space="preserve">Jinan</t>
  </si>
  <si>
    <t xml:space="preserve">18.8</t>
  </si>
  <si>
    <t xml:space="preserve">37.4</t>
  </si>
  <si>
    <t xml:space="preserve">Zhengzhou</t>
  </si>
  <si>
    <t xml:space="preserve">6.3</t>
  </si>
  <si>
    <t xml:space="preserve">-7.7</t>
  </si>
  <si>
    <t xml:space="preserve">32.4</t>
  </si>
  <si>
    <t xml:space="preserve">Wuhan</t>
  </si>
  <si>
    <t xml:space="preserve">-18.2</t>
  </si>
  <si>
    <t xml:space="preserve">-39.3</t>
  </si>
  <si>
    <t xml:space="preserve">2.7</t>
  </si>
  <si>
    <t xml:space="preserve">Changsha</t>
  </si>
  <si>
    <t xml:space="preserve">4.7</t>
  </si>
  <si>
    <t xml:space="preserve">12.0</t>
  </si>
  <si>
    <t xml:space="preserve">-2.0</t>
  </si>
  <si>
    <t xml:space="preserve">Guangzhou</t>
  </si>
  <si>
    <t xml:space="preserve">3.9</t>
  </si>
  <si>
    <t xml:space="preserve">12.6</t>
  </si>
  <si>
    <t xml:space="preserve">-8.8</t>
  </si>
  <si>
    <t xml:space="preserve">Huangpu</t>
  </si>
  <si>
    <t xml:space="preserve">-11.4</t>
  </si>
  <si>
    <t xml:space="preserve">-13.9</t>
  </si>
  <si>
    <t xml:space="preserve">-9.3</t>
  </si>
  <si>
    <t xml:space="preserve">Shenzhen</t>
  </si>
  <si>
    <t xml:space="preserve">-22.0</t>
  </si>
  <si>
    <t xml:space="preserve">-4.7</t>
  </si>
  <si>
    <t xml:space="preserve">Gongbei</t>
  </si>
  <si>
    <t xml:space="preserve">-24.5</t>
  </si>
  <si>
    <t xml:space="preserve">-7.0</t>
  </si>
  <si>
    <t xml:space="preserve">Shantou</t>
  </si>
  <si>
    <t xml:space="preserve">-15.1</t>
  </si>
  <si>
    <t xml:space="preserve">-27.0</t>
  </si>
  <si>
    <t xml:space="preserve">8.8</t>
  </si>
  <si>
    <t xml:space="preserve">Haikou </t>
  </si>
  <si>
    <t xml:space="preserve">-14.4</t>
  </si>
  <si>
    <t xml:space="preserve">25.5</t>
  </si>
  <si>
    <t xml:space="preserve">-25.4</t>
  </si>
  <si>
    <t xml:space="preserve">Zhanjiang</t>
  </si>
  <si>
    <t xml:space="preserve">-6.3</t>
  </si>
  <si>
    <t xml:space="preserve">-20.6</t>
  </si>
  <si>
    <t xml:space="preserve">-3.9</t>
  </si>
  <si>
    <t xml:space="preserve">Jiangmen</t>
  </si>
  <si>
    <t xml:space="preserve">Nanning</t>
  </si>
  <si>
    <t xml:space="preserve">-4.6</t>
  </si>
  <si>
    <t xml:space="preserve">-4.8</t>
  </si>
  <si>
    <t xml:space="preserve">-4.4</t>
  </si>
  <si>
    <t xml:space="preserve">Chengdu</t>
  </si>
  <si>
    <t xml:space="preserve">6.9</t>
  </si>
  <si>
    <t xml:space="preserve">6.0</t>
  </si>
  <si>
    <t xml:space="preserve">7.7</t>
  </si>
  <si>
    <t xml:space="preserve">Chongqing</t>
  </si>
  <si>
    <t xml:space="preserve">-5.5</t>
  </si>
  <si>
    <t xml:space="preserve">-20.4</t>
  </si>
  <si>
    <t xml:space="preserve">24.3</t>
  </si>
  <si>
    <t xml:space="preserve">Guiyang</t>
  </si>
  <si>
    <t xml:space="preserve">-45.3</t>
  </si>
  <si>
    <t xml:space="preserve">-34.8</t>
  </si>
  <si>
    <t xml:space="preserve">-57.4</t>
  </si>
  <si>
    <t xml:space="preserve">Kunming</t>
  </si>
  <si>
    <t xml:space="preserve">-0.3</t>
  </si>
  <si>
    <t xml:space="preserve">1.3</t>
  </si>
  <si>
    <t xml:space="preserve">-1.4</t>
  </si>
  <si>
    <t xml:space="preserve">Lhasa</t>
  </si>
  <si>
    <t xml:space="preserve">-38.1</t>
  </si>
  <si>
    <t xml:space="preserve">-52.4</t>
  </si>
  <si>
    <t xml:space="preserve">876.0</t>
  </si>
  <si>
    <t xml:space="preserve">Xi'an</t>
  </si>
  <si>
    <t xml:space="preserve">8.5</t>
  </si>
  <si>
    <t xml:space="preserve">-4.0</t>
  </si>
  <si>
    <t xml:space="preserve">21.9</t>
  </si>
  <si>
    <t xml:space="preserve">Urumqi </t>
  </si>
  <si>
    <t xml:space="preserve">-19.6</t>
  </si>
  <si>
    <t xml:space="preserve">-33.4</t>
  </si>
  <si>
    <t xml:space="preserve">Lanzhou</t>
  </si>
  <si>
    <t xml:space="preserve">-9.9</t>
  </si>
  <si>
    <t xml:space="preserve">-70.9</t>
  </si>
  <si>
    <t xml:space="preserve">1.8</t>
  </si>
  <si>
    <t xml:space="preserve">Yinchuan</t>
  </si>
  <si>
    <t xml:space="preserve">27.5</t>
  </si>
  <si>
    <t xml:space="preserve">-32.1</t>
  </si>
  <si>
    <t xml:space="preserve">Xining</t>
  </si>
  <si>
    <t xml:space="preserve">-33.5</t>
  </si>
  <si>
    <t xml:space="preserve">-57.1</t>
  </si>
  <si>
    <t xml:space="preserve">-31.1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7.12"/>
    <col collapsed="false" customWidth="true" hidden="false" outlineLevel="0" max="5" min="4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9" min="8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</row>
    <row r="4" customFormat="false" ht="15" hidden="false" customHeight="false" outlineLevel="0" collapsed="false"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6" t="s">
        <v>7</v>
      </c>
      <c r="J4" s="6"/>
      <c r="K4" s="6"/>
    </row>
    <row r="5" customFormat="false" ht="15" hidden="false" customHeight="false" outlineLevel="0" collapsed="false">
      <c r="B5" s="4"/>
      <c r="C5" s="7" t="s">
        <v>8</v>
      </c>
      <c r="D5" s="7" t="s">
        <v>9</v>
      </c>
      <c r="E5" s="7" t="s">
        <v>8</v>
      </c>
      <c r="F5" s="7" t="s">
        <v>9</v>
      </c>
      <c r="G5" s="7" t="s">
        <v>8</v>
      </c>
      <c r="H5" s="7" t="s">
        <v>9</v>
      </c>
      <c r="I5" s="8" t="s">
        <v>4</v>
      </c>
      <c r="J5" s="8" t="s">
        <v>5</v>
      </c>
      <c r="K5" s="9" t="s">
        <v>6</v>
      </c>
    </row>
    <row r="6" customFormat="false" ht="15" hidden="false" customHeight="false" outlineLevel="0" collapsed="false">
      <c r="B6" s="10" t="s">
        <v>10</v>
      </c>
      <c r="C6" s="11" t="n">
        <v>350359335.808</v>
      </c>
      <c r="D6" s="11" t="n">
        <v>943006085.909</v>
      </c>
      <c r="E6" s="11" t="n">
        <v>185146228.244</v>
      </c>
      <c r="F6" s="11" t="n">
        <v>478031766.462</v>
      </c>
      <c r="G6" s="11" t="n">
        <v>165213107.564</v>
      </c>
      <c r="H6" s="11" t="n">
        <v>464974319.447</v>
      </c>
      <c r="I6" s="12" t="s">
        <v>11</v>
      </c>
      <c r="J6" s="12" t="s">
        <v>12</v>
      </c>
      <c r="K6" s="13" t="s">
        <v>13</v>
      </c>
    </row>
    <row r="7" customFormat="false" ht="15" hidden="false" customHeight="false" outlineLevel="0" collapsed="false">
      <c r="B7" s="10" t="s">
        <v>14</v>
      </c>
      <c r="C7" s="11" t="n">
        <v>6644383.059</v>
      </c>
      <c r="D7" s="11" t="n">
        <v>17048266.824</v>
      </c>
      <c r="E7" s="11" t="n">
        <v>1332378.219</v>
      </c>
      <c r="F7" s="11" t="n">
        <v>3947579.394</v>
      </c>
      <c r="G7" s="11" t="n">
        <v>5312004.84</v>
      </c>
      <c r="H7" s="11" t="n">
        <v>13100687.43</v>
      </c>
      <c r="I7" s="12" t="s">
        <v>15</v>
      </c>
      <c r="J7" s="12" t="s">
        <v>16</v>
      </c>
      <c r="K7" s="13" t="s">
        <v>17</v>
      </c>
    </row>
    <row r="8" customFormat="false" ht="15" hidden="false" customHeight="false" outlineLevel="0" collapsed="false">
      <c r="B8" s="10" t="s">
        <v>18</v>
      </c>
      <c r="C8" s="11" t="n">
        <v>14826913.278</v>
      </c>
      <c r="D8" s="11" t="n">
        <v>41527149.688</v>
      </c>
      <c r="E8" s="11" t="n">
        <v>7342209.602</v>
      </c>
      <c r="F8" s="11" t="n">
        <v>18498196.604</v>
      </c>
      <c r="G8" s="11" t="n">
        <v>7484703.676</v>
      </c>
      <c r="H8" s="11" t="n">
        <v>23028953.084</v>
      </c>
      <c r="I8" s="12" t="s">
        <v>19</v>
      </c>
      <c r="J8" s="12" t="s">
        <v>20</v>
      </c>
      <c r="K8" s="13" t="s">
        <v>21</v>
      </c>
    </row>
    <row r="9" customFormat="false" ht="15" hidden="false" customHeight="false" outlineLevel="0" collapsed="false">
      <c r="B9" s="10" t="s">
        <v>22</v>
      </c>
      <c r="C9" s="11" t="n">
        <v>3871625.737</v>
      </c>
      <c r="D9" s="11" t="n">
        <v>11394272.139</v>
      </c>
      <c r="E9" s="11" t="n">
        <v>746936.875</v>
      </c>
      <c r="F9" s="11" t="n">
        <v>1591090.024</v>
      </c>
      <c r="G9" s="11" t="n">
        <v>3124688.862</v>
      </c>
      <c r="H9" s="11" t="n">
        <v>9803182.115</v>
      </c>
      <c r="I9" s="12" t="s">
        <v>23</v>
      </c>
      <c r="J9" s="12" t="s">
        <v>24</v>
      </c>
      <c r="K9" s="13" t="s">
        <v>25</v>
      </c>
    </row>
    <row r="10" customFormat="false" ht="15" hidden="false" customHeight="false" outlineLevel="0" collapsed="false">
      <c r="B10" s="10" t="s">
        <v>26</v>
      </c>
      <c r="C10" s="11" t="n">
        <v>225321.247</v>
      </c>
      <c r="D10" s="11" t="n">
        <v>714706.06</v>
      </c>
      <c r="E10" s="11" t="n">
        <v>46544.299</v>
      </c>
      <c r="F10" s="11" t="n">
        <v>86998.026</v>
      </c>
      <c r="G10" s="11" t="n">
        <v>178776.948</v>
      </c>
      <c r="H10" s="11" t="n">
        <v>627708.034</v>
      </c>
      <c r="I10" s="12" t="s">
        <v>27</v>
      </c>
      <c r="J10" s="12" t="s">
        <v>28</v>
      </c>
      <c r="K10" s="13" t="s">
        <v>29</v>
      </c>
    </row>
    <row r="11" customFormat="false" ht="15" hidden="false" customHeight="false" outlineLevel="0" collapsed="false">
      <c r="B11" s="10" t="s">
        <v>30</v>
      </c>
      <c r="C11" s="11" t="n">
        <v>460807.909</v>
      </c>
      <c r="D11" s="11" t="n">
        <v>1275351.629</v>
      </c>
      <c r="E11" s="11" t="n">
        <v>190797.102</v>
      </c>
      <c r="F11" s="11" t="n">
        <v>487607.432</v>
      </c>
      <c r="G11" s="11" t="n">
        <v>270010.807</v>
      </c>
      <c r="H11" s="11" t="n">
        <v>787744.197</v>
      </c>
      <c r="I11" s="12" t="s">
        <v>31</v>
      </c>
      <c r="J11" s="12" t="s">
        <v>32</v>
      </c>
      <c r="K11" s="13" t="s">
        <v>33</v>
      </c>
    </row>
    <row r="12" customFormat="false" ht="15" hidden="false" customHeight="false" outlineLevel="0" collapsed="false">
      <c r="B12" s="10" t="s">
        <v>34</v>
      </c>
      <c r="C12" s="11" t="n">
        <v>470269.365</v>
      </c>
      <c r="D12" s="11" t="n">
        <v>1493849.476</v>
      </c>
      <c r="E12" s="11" t="n">
        <v>172215.017</v>
      </c>
      <c r="F12" s="11" t="n">
        <v>349510.949</v>
      </c>
      <c r="G12" s="11" t="n">
        <v>298054.348</v>
      </c>
      <c r="H12" s="11" t="n">
        <v>1144338.527</v>
      </c>
      <c r="I12" s="12" t="s">
        <v>35</v>
      </c>
      <c r="J12" s="12" t="s">
        <v>36</v>
      </c>
      <c r="K12" s="13" t="s">
        <v>37</v>
      </c>
    </row>
    <row r="13" customFormat="false" ht="15" hidden="false" customHeight="false" outlineLevel="0" collapsed="false">
      <c r="B13" s="10" t="s">
        <v>38</v>
      </c>
      <c r="C13" s="11" t="n">
        <v>1457691.189</v>
      </c>
      <c r="D13" s="11" t="n">
        <v>4305532.26</v>
      </c>
      <c r="E13" s="11" t="n">
        <v>413269.238</v>
      </c>
      <c r="F13" s="11" t="n">
        <v>1158481.191</v>
      </c>
      <c r="G13" s="11" t="n">
        <v>1044421.951</v>
      </c>
      <c r="H13" s="11" t="n">
        <v>3147051.069</v>
      </c>
      <c r="I13" s="12" t="s">
        <v>39</v>
      </c>
      <c r="J13" s="12" t="s">
        <v>40</v>
      </c>
      <c r="K13" s="13" t="s">
        <v>41</v>
      </c>
    </row>
    <row r="14" customFormat="false" ht="15" hidden="false" customHeight="false" outlineLevel="0" collapsed="false">
      <c r="B14" s="10" t="s">
        <v>42</v>
      </c>
      <c r="C14" s="11" t="n">
        <v>10975613.38</v>
      </c>
      <c r="D14" s="11" t="n">
        <v>29702508.983</v>
      </c>
      <c r="E14" s="11" t="n">
        <v>5012940.724</v>
      </c>
      <c r="F14" s="11" t="n">
        <v>12002090.465</v>
      </c>
      <c r="G14" s="11" t="n">
        <v>5962672.656</v>
      </c>
      <c r="H14" s="11" t="n">
        <v>17700418.518</v>
      </c>
      <c r="I14" s="12" t="s">
        <v>43</v>
      </c>
      <c r="J14" s="12" t="s">
        <v>44</v>
      </c>
      <c r="K14" s="13" t="s">
        <v>45</v>
      </c>
    </row>
    <row r="15" customFormat="false" ht="15" hidden="false" customHeight="false" outlineLevel="0" collapsed="false">
      <c r="B15" s="10" t="s">
        <v>46</v>
      </c>
      <c r="C15" s="11" t="n">
        <v>831857.288</v>
      </c>
      <c r="D15" s="11" t="n">
        <v>2369308.924</v>
      </c>
      <c r="E15" s="11" t="n">
        <v>141767.582</v>
      </c>
      <c r="F15" s="11" t="n">
        <v>391179.121</v>
      </c>
      <c r="G15" s="11" t="n">
        <v>690089.706</v>
      </c>
      <c r="H15" s="11" t="n">
        <v>1978129.803</v>
      </c>
      <c r="I15" s="12" t="s">
        <v>47</v>
      </c>
      <c r="J15" s="12" t="s">
        <v>48</v>
      </c>
      <c r="K15" s="13" t="s">
        <v>49</v>
      </c>
    </row>
    <row r="16" customFormat="false" ht="15" hidden="false" customHeight="false" outlineLevel="0" collapsed="false">
      <c r="B16" s="10" t="s">
        <v>50</v>
      </c>
      <c r="C16" s="11" t="n">
        <v>1395560.144</v>
      </c>
      <c r="D16" s="11" t="n">
        <v>4938187.971</v>
      </c>
      <c r="E16" s="11" t="n">
        <v>182838.696</v>
      </c>
      <c r="F16" s="11" t="n">
        <v>452503.86</v>
      </c>
      <c r="G16" s="11" t="n">
        <v>1212721.448</v>
      </c>
      <c r="H16" s="11" t="n">
        <v>4485684.111</v>
      </c>
      <c r="I16" s="12" t="s">
        <v>51</v>
      </c>
      <c r="J16" s="12" t="s">
        <v>52</v>
      </c>
      <c r="K16" s="13" t="s">
        <v>53</v>
      </c>
    </row>
    <row r="17" customFormat="false" ht="15" hidden="false" customHeight="false" outlineLevel="0" collapsed="false">
      <c r="B17" s="10" t="s">
        <v>54</v>
      </c>
      <c r="C17" s="11" t="n">
        <v>72654383.813</v>
      </c>
      <c r="D17" s="11" t="n">
        <v>195558359.957</v>
      </c>
      <c r="E17" s="11" t="n">
        <v>41052803.889</v>
      </c>
      <c r="F17" s="11" t="n">
        <v>109821598.445</v>
      </c>
      <c r="G17" s="11" t="n">
        <v>31601579.924</v>
      </c>
      <c r="H17" s="11" t="n">
        <v>85736761.512</v>
      </c>
      <c r="I17" s="12" t="s">
        <v>55</v>
      </c>
      <c r="J17" s="12" t="s">
        <v>56</v>
      </c>
      <c r="K17" s="13" t="s">
        <v>57</v>
      </c>
    </row>
    <row r="18" customFormat="false" ht="15" hidden="false" customHeight="false" outlineLevel="0" collapsed="false">
      <c r="B18" s="10" t="s">
        <v>58</v>
      </c>
      <c r="C18" s="11" t="n">
        <v>29935914.521</v>
      </c>
      <c r="D18" s="11" t="n">
        <v>81640050.086</v>
      </c>
      <c r="E18" s="11" t="n">
        <v>14337794.907</v>
      </c>
      <c r="F18" s="11" t="n">
        <v>37035011.052</v>
      </c>
      <c r="G18" s="11" t="n">
        <v>15598119.614</v>
      </c>
      <c r="H18" s="11" t="n">
        <v>44605039.034</v>
      </c>
      <c r="I18" s="12" t="s">
        <v>15</v>
      </c>
      <c r="J18" s="12" t="s">
        <v>59</v>
      </c>
      <c r="K18" s="13" t="s">
        <v>60</v>
      </c>
    </row>
    <row r="19" customFormat="false" ht="15" hidden="false" customHeight="false" outlineLevel="0" collapsed="false">
      <c r="B19" s="10" t="s">
        <v>61</v>
      </c>
      <c r="C19" s="11" t="n">
        <v>9137477.448</v>
      </c>
      <c r="D19" s="11" t="n">
        <v>26763332.461</v>
      </c>
      <c r="E19" s="11" t="n">
        <v>4442361.92</v>
      </c>
      <c r="F19" s="11" t="n">
        <v>12490395.001</v>
      </c>
      <c r="G19" s="11" t="n">
        <v>4695115.528</v>
      </c>
      <c r="H19" s="11" t="n">
        <v>14272937.46</v>
      </c>
      <c r="I19" s="12" t="s">
        <v>43</v>
      </c>
      <c r="J19" s="12" t="s">
        <v>17</v>
      </c>
      <c r="K19" s="13" t="s">
        <v>62</v>
      </c>
    </row>
    <row r="20" customFormat="false" ht="15" hidden="false" customHeight="false" outlineLevel="0" collapsed="false">
      <c r="B20" s="10" t="s">
        <v>63</v>
      </c>
      <c r="C20" s="11" t="n">
        <v>17194049.954</v>
      </c>
      <c r="D20" s="11" t="n">
        <v>48817548.74</v>
      </c>
      <c r="E20" s="11" t="n">
        <v>11574928.178</v>
      </c>
      <c r="F20" s="11" t="n">
        <v>32833979.85</v>
      </c>
      <c r="G20" s="11" t="n">
        <v>5619121.776</v>
      </c>
      <c r="H20" s="11" t="n">
        <v>15983568.89</v>
      </c>
      <c r="I20" s="12" t="s">
        <v>64</v>
      </c>
      <c r="J20" s="12" t="s">
        <v>65</v>
      </c>
      <c r="K20" s="13" t="s">
        <v>66</v>
      </c>
    </row>
    <row r="21" customFormat="false" ht="15" hidden="false" customHeight="false" outlineLevel="0" collapsed="false">
      <c r="B21" s="10" t="s">
        <v>67</v>
      </c>
      <c r="C21" s="11" t="n">
        <v>3019605.46</v>
      </c>
      <c r="D21" s="11" t="n">
        <v>8051257.287</v>
      </c>
      <c r="E21" s="11" t="n">
        <v>1253421.253</v>
      </c>
      <c r="F21" s="11" t="n">
        <v>2739095.307</v>
      </c>
      <c r="G21" s="11" t="n">
        <v>1766184.207</v>
      </c>
      <c r="H21" s="11" t="n">
        <v>5312161.98</v>
      </c>
      <c r="I21" s="12" t="s">
        <v>68</v>
      </c>
      <c r="J21" s="12" t="s">
        <v>69</v>
      </c>
      <c r="K21" s="13" t="s">
        <v>57</v>
      </c>
    </row>
    <row r="22" customFormat="false" ht="15" hidden="false" customHeight="false" outlineLevel="0" collapsed="false">
      <c r="B22" s="10" t="s">
        <v>70</v>
      </c>
      <c r="C22" s="11" t="n">
        <v>2773851.472</v>
      </c>
      <c r="D22" s="11" t="n">
        <v>7902609.266</v>
      </c>
      <c r="E22" s="11" t="n">
        <v>1370187.602</v>
      </c>
      <c r="F22" s="11" t="n">
        <v>3699404.289</v>
      </c>
      <c r="G22" s="11" t="n">
        <v>1403663.87</v>
      </c>
      <c r="H22" s="11" t="n">
        <v>4203204.977</v>
      </c>
      <c r="I22" s="12" t="s">
        <v>71</v>
      </c>
      <c r="J22" s="12" t="s">
        <v>72</v>
      </c>
      <c r="K22" s="13" t="s">
        <v>73</v>
      </c>
    </row>
    <row r="23" customFormat="false" ht="15" hidden="false" customHeight="false" outlineLevel="0" collapsed="false">
      <c r="B23" s="10" t="s">
        <v>74</v>
      </c>
      <c r="C23" s="11" t="n">
        <v>9580706.277</v>
      </c>
      <c r="D23" s="11" t="n">
        <v>27100002.024</v>
      </c>
      <c r="E23" s="11" t="n">
        <v>6198916.389</v>
      </c>
      <c r="F23" s="11" t="n">
        <v>17559482.441</v>
      </c>
      <c r="G23" s="11" t="n">
        <v>3381789.888</v>
      </c>
      <c r="H23" s="11" t="n">
        <v>9540519.583</v>
      </c>
      <c r="I23" s="12" t="s">
        <v>75</v>
      </c>
      <c r="J23" s="12" t="s">
        <v>76</v>
      </c>
      <c r="K23" s="13" t="s">
        <v>77</v>
      </c>
    </row>
    <row r="24" customFormat="false" ht="15" hidden="false" customHeight="false" outlineLevel="0" collapsed="false">
      <c r="B24" s="10" t="s">
        <v>78</v>
      </c>
      <c r="C24" s="11" t="n">
        <v>1945855.813</v>
      </c>
      <c r="D24" s="11" t="n">
        <v>5018121.888</v>
      </c>
      <c r="E24" s="11" t="n">
        <v>891547.149</v>
      </c>
      <c r="F24" s="11" t="n">
        <v>2181069.168</v>
      </c>
      <c r="G24" s="11" t="n">
        <v>1054308.664</v>
      </c>
      <c r="H24" s="11" t="n">
        <v>2837052.72</v>
      </c>
      <c r="I24" s="12" t="s">
        <v>79</v>
      </c>
      <c r="J24" s="12" t="s">
        <v>80</v>
      </c>
      <c r="K24" s="13" t="s">
        <v>81</v>
      </c>
    </row>
    <row r="25" customFormat="false" ht="15" hidden="false" customHeight="false" outlineLevel="0" collapsed="false">
      <c r="B25" s="10" t="s">
        <v>82</v>
      </c>
      <c r="C25" s="11" t="n">
        <v>24980834.484</v>
      </c>
      <c r="D25" s="11" t="n">
        <v>68369812.23</v>
      </c>
      <c r="E25" s="11" t="n">
        <v>13331538.537</v>
      </c>
      <c r="F25" s="11" t="n">
        <v>31806685.562</v>
      </c>
      <c r="G25" s="11" t="n">
        <v>11649295.947</v>
      </c>
      <c r="H25" s="11" t="n">
        <v>36563126.668</v>
      </c>
      <c r="I25" s="12" t="s">
        <v>76</v>
      </c>
      <c r="J25" s="12" t="s">
        <v>83</v>
      </c>
      <c r="K25" s="13" t="s">
        <v>84</v>
      </c>
    </row>
    <row r="26" customFormat="false" ht="15" hidden="false" customHeight="false" outlineLevel="0" collapsed="false">
      <c r="B26" s="10" t="s">
        <v>85</v>
      </c>
      <c r="C26" s="11" t="n">
        <v>4587531.882</v>
      </c>
      <c r="D26" s="11" t="n">
        <v>13047428.535</v>
      </c>
      <c r="E26" s="11" t="n">
        <v>2331989.031</v>
      </c>
      <c r="F26" s="11" t="n">
        <v>5713879.895</v>
      </c>
      <c r="G26" s="11" t="n">
        <v>2255542.851</v>
      </c>
      <c r="H26" s="11" t="n">
        <v>7333548.64</v>
      </c>
      <c r="I26" s="12" t="s">
        <v>86</v>
      </c>
      <c r="J26" s="12" t="s">
        <v>87</v>
      </c>
      <c r="K26" s="13" t="s">
        <v>53</v>
      </c>
    </row>
    <row r="27" customFormat="false" ht="15" hidden="false" customHeight="false" outlineLevel="0" collapsed="false">
      <c r="B27" s="10" t="s">
        <v>88</v>
      </c>
      <c r="C27" s="11" t="n">
        <v>5731201.523</v>
      </c>
      <c r="D27" s="11" t="n">
        <v>12542326.367</v>
      </c>
      <c r="E27" s="11" t="n">
        <v>3132654.517</v>
      </c>
      <c r="F27" s="11" t="n">
        <v>7084799.478</v>
      </c>
      <c r="G27" s="11" t="n">
        <v>2598547.006</v>
      </c>
      <c r="H27" s="11" t="n">
        <v>5457526.889</v>
      </c>
      <c r="I27" s="12" t="s">
        <v>89</v>
      </c>
      <c r="J27" s="12" t="s">
        <v>90</v>
      </c>
      <c r="K27" s="13" t="s">
        <v>91</v>
      </c>
    </row>
    <row r="28" customFormat="false" ht="15" hidden="false" customHeight="false" outlineLevel="0" collapsed="false">
      <c r="B28" s="10" t="s">
        <v>92</v>
      </c>
      <c r="C28" s="11" t="n">
        <v>1427502.319</v>
      </c>
      <c r="D28" s="11" t="n">
        <v>5531192.89</v>
      </c>
      <c r="E28" s="11" t="n">
        <v>323836.506</v>
      </c>
      <c r="F28" s="11" t="n">
        <v>2043670.031</v>
      </c>
      <c r="G28" s="11" t="n">
        <v>1103665.813</v>
      </c>
      <c r="H28" s="11" t="n">
        <v>3487522.859</v>
      </c>
      <c r="I28" s="12" t="s">
        <v>93</v>
      </c>
      <c r="J28" s="12" t="s">
        <v>94</v>
      </c>
      <c r="K28" s="13" t="s">
        <v>95</v>
      </c>
    </row>
    <row r="29" customFormat="false" ht="15" hidden="false" customHeight="false" outlineLevel="0" collapsed="false">
      <c r="B29" s="10" t="s">
        <v>96</v>
      </c>
      <c r="C29" s="11" t="n">
        <v>2087243.102</v>
      </c>
      <c r="D29" s="11" t="n">
        <v>5048124.811</v>
      </c>
      <c r="E29" s="11" t="n">
        <v>1078679.769</v>
      </c>
      <c r="F29" s="11" t="n">
        <v>2561300.049</v>
      </c>
      <c r="G29" s="11" t="n">
        <v>1008563.333</v>
      </c>
      <c r="H29" s="11" t="n">
        <v>2486824.762</v>
      </c>
      <c r="I29" s="12" t="s">
        <v>97</v>
      </c>
      <c r="J29" s="12" t="s">
        <v>98</v>
      </c>
      <c r="K29" s="13" t="s">
        <v>99</v>
      </c>
    </row>
    <row r="30" customFormat="false" ht="15" hidden="false" customHeight="false" outlineLevel="0" collapsed="false">
      <c r="B30" s="10" t="s">
        <v>100</v>
      </c>
      <c r="C30" s="11" t="n">
        <v>13527922.179</v>
      </c>
      <c r="D30" s="11" t="n">
        <v>37654511.812</v>
      </c>
      <c r="E30" s="11" t="n">
        <v>8611060.064</v>
      </c>
      <c r="F30" s="11" t="n">
        <v>24276130.882</v>
      </c>
      <c r="G30" s="11" t="n">
        <v>4916862.115</v>
      </c>
      <c r="H30" s="11" t="n">
        <v>13378380.93</v>
      </c>
      <c r="I30" s="12" t="s">
        <v>101</v>
      </c>
      <c r="J30" s="12" t="s">
        <v>102</v>
      </c>
      <c r="K30" s="13" t="s">
        <v>103</v>
      </c>
    </row>
    <row r="31" customFormat="false" ht="15" hidden="false" customHeight="false" outlineLevel="0" collapsed="false">
      <c r="B31" s="10" t="s">
        <v>104</v>
      </c>
      <c r="C31" s="11" t="n">
        <v>16858332.757</v>
      </c>
      <c r="D31" s="11" t="n">
        <v>44186567.279</v>
      </c>
      <c r="E31" s="11" t="n">
        <v>7650696.321</v>
      </c>
      <c r="F31" s="11" t="n">
        <v>19214492.5</v>
      </c>
      <c r="G31" s="11" t="n">
        <v>9207636.436</v>
      </c>
      <c r="H31" s="11" t="n">
        <v>24972074.779</v>
      </c>
      <c r="I31" s="12" t="s">
        <v>105</v>
      </c>
      <c r="J31" s="12" t="s">
        <v>106</v>
      </c>
      <c r="K31" s="13" t="s">
        <v>107</v>
      </c>
    </row>
    <row r="32" customFormat="false" ht="15" hidden="false" customHeight="false" outlineLevel="0" collapsed="false">
      <c r="B32" s="10" t="s">
        <v>108</v>
      </c>
      <c r="C32" s="11" t="n">
        <v>54197610.457</v>
      </c>
      <c r="D32" s="11" t="n">
        <v>134867209.706</v>
      </c>
      <c r="E32" s="11" t="n">
        <v>32231965.933</v>
      </c>
      <c r="F32" s="11" t="n">
        <v>78697009.204</v>
      </c>
      <c r="G32" s="11" t="n">
        <v>21965644.524</v>
      </c>
      <c r="H32" s="11" t="n">
        <v>56170200.502</v>
      </c>
      <c r="I32" s="12" t="s">
        <v>44</v>
      </c>
      <c r="J32" s="12" t="s">
        <v>109</v>
      </c>
      <c r="K32" s="13" t="s">
        <v>110</v>
      </c>
    </row>
    <row r="33" customFormat="false" ht="15" hidden="false" customHeight="false" outlineLevel="0" collapsed="false">
      <c r="B33" s="10" t="s">
        <v>111</v>
      </c>
      <c r="C33" s="11" t="n">
        <v>4680337.075</v>
      </c>
      <c r="D33" s="11" t="n">
        <v>11451565.788</v>
      </c>
      <c r="E33" s="11" t="n">
        <v>2879470.957</v>
      </c>
      <c r="F33" s="11" t="n">
        <v>6759268.916</v>
      </c>
      <c r="G33" s="11" t="n">
        <v>1800866.118</v>
      </c>
      <c r="H33" s="11" t="n">
        <v>4692296.872</v>
      </c>
      <c r="I33" s="12" t="s">
        <v>93</v>
      </c>
      <c r="J33" s="12" t="s">
        <v>112</v>
      </c>
      <c r="K33" s="13" t="s">
        <v>113</v>
      </c>
    </row>
    <row r="34" customFormat="false" ht="15" hidden="false" customHeight="false" outlineLevel="0" collapsed="false">
      <c r="B34" s="10" t="s">
        <v>114</v>
      </c>
      <c r="C34" s="11" t="n">
        <v>1033071.335</v>
      </c>
      <c r="D34" s="11" t="n">
        <v>3031798.192</v>
      </c>
      <c r="E34" s="11" t="n">
        <v>692421.965</v>
      </c>
      <c r="F34" s="11" t="n">
        <v>1744806.894</v>
      </c>
      <c r="G34" s="11" t="n">
        <v>340649.37</v>
      </c>
      <c r="H34" s="11" t="n">
        <v>1286991.298</v>
      </c>
      <c r="I34" s="12" t="s">
        <v>115</v>
      </c>
      <c r="J34" s="12" t="s">
        <v>116</v>
      </c>
      <c r="K34" s="13" t="s">
        <v>117</v>
      </c>
    </row>
    <row r="35" customFormat="false" ht="15" hidden="false" customHeight="false" outlineLevel="0" collapsed="false">
      <c r="B35" s="10" t="s">
        <v>118</v>
      </c>
      <c r="C35" s="11" t="n">
        <v>1309033.8</v>
      </c>
      <c r="D35" s="11" t="n">
        <v>3858521.84</v>
      </c>
      <c r="E35" s="11" t="n">
        <v>555699.214</v>
      </c>
      <c r="F35" s="11" t="n">
        <v>1215568.168</v>
      </c>
      <c r="G35" s="11" t="n">
        <v>753334.586</v>
      </c>
      <c r="H35" s="11" t="n">
        <v>2642953.672</v>
      </c>
      <c r="I35" s="12" t="s">
        <v>119</v>
      </c>
      <c r="J35" s="12" t="s">
        <v>120</v>
      </c>
      <c r="K35" s="13" t="s">
        <v>121</v>
      </c>
    </row>
    <row r="36" customFormat="false" ht="15" hidden="false" customHeight="false" outlineLevel="0" collapsed="false">
      <c r="B36" s="10" t="s">
        <v>122</v>
      </c>
      <c r="C36" s="11" t="n">
        <v>1877993.589</v>
      </c>
      <c r="D36" s="11" t="n">
        <v>6213412.615</v>
      </c>
      <c r="E36" s="11" t="n">
        <v>298427.965</v>
      </c>
      <c r="F36" s="11" t="n">
        <v>761716.951</v>
      </c>
      <c r="G36" s="11" t="n">
        <v>1579565.624</v>
      </c>
      <c r="H36" s="11" t="n">
        <v>5451695.664</v>
      </c>
      <c r="I36" s="12" t="s">
        <v>123</v>
      </c>
      <c r="J36" s="12" t="s">
        <v>124</v>
      </c>
      <c r="K36" s="13" t="s">
        <v>125</v>
      </c>
    </row>
    <row r="37" customFormat="false" ht="15" hidden="false" customHeight="false" outlineLevel="0" collapsed="false">
      <c r="B37" s="10" t="s">
        <v>126</v>
      </c>
      <c r="C37" s="11" t="n">
        <v>1703839.809</v>
      </c>
      <c r="D37" s="11" t="n">
        <v>3696073.532</v>
      </c>
      <c r="E37" s="11" t="n">
        <v>1293444.301</v>
      </c>
      <c r="F37" s="11" t="n">
        <v>2572378.224</v>
      </c>
      <c r="G37" s="11" t="n">
        <v>410395.508</v>
      </c>
      <c r="H37" s="11" t="n">
        <v>1123695.308</v>
      </c>
      <c r="I37" s="12" t="s">
        <v>44</v>
      </c>
      <c r="J37" s="12" t="s">
        <v>109</v>
      </c>
      <c r="K37" s="13" t="s">
        <v>101</v>
      </c>
    </row>
    <row r="38" customFormat="false" ht="15" hidden="false" customHeight="false" outlineLevel="0" collapsed="false">
      <c r="B38" s="10" t="s">
        <v>127</v>
      </c>
      <c r="C38" s="11" t="n">
        <v>7555348.088</v>
      </c>
      <c r="D38" s="11" t="n">
        <v>17033630.076</v>
      </c>
      <c r="E38" s="11" t="n">
        <v>3998606.377</v>
      </c>
      <c r="F38" s="11" t="n">
        <v>7894862.679</v>
      </c>
      <c r="G38" s="11" t="n">
        <v>3556741.711</v>
      </c>
      <c r="H38" s="11" t="n">
        <v>9138767.397</v>
      </c>
      <c r="I38" s="12" t="s">
        <v>128</v>
      </c>
      <c r="J38" s="12" t="s">
        <v>129</v>
      </c>
      <c r="K38" s="13" t="s">
        <v>130</v>
      </c>
    </row>
    <row r="39" customFormat="false" ht="15" hidden="false" customHeight="false" outlineLevel="0" collapsed="false">
      <c r="B39" s="10" t="s">
        <v>131</v>
      </c>
      <c r="C39" s="11" t="n">
        <v>7576897.485</v>
      </c>
      <c r="D39" s="11" t="n">
        <v>20458139.057</v>
      </c>
      <c r="E39" s="11" t="n">
        <v>3416183.237</v>
      </c>
      <c r="F39" s="11" t="n">
        <v>9238877.776</v>
      </c>
      <c r="G39" s="11" t="n">
        <v>4160714.248</v>
      </c>
      <c r="H39" s="11" t="n">
        <v>11219261.281</v>
      </c>
      <c r="I39" s="12" t="s">
        <v>132</v>
      </c>
      <c r="J39" s="12" t="s">
        <v>133</v>
      </c>
      <c r="K39" s="13" t="s">
        <v>134</v>
      </c>
    </row>
    <row r="40" customFormat="false" ht="15" hidden="false" customHeight="false" outlineLevel="0" collapsed="false">
      <c r="B40" s="10" t="s">
        <v>135</v>
      </c>
      <c r="C40" s="11" t="n">
        <v>5635564.352</v>
      </c>
      <c r="D40" s="11" t="n">
        <v>14612316.37</v>
      </c>
      <c r="E40" s="11" t="n">
        <v>3188816.614</v>
      </c>
      <c r="F40" s="11" t="n">
        <v>8232678.239</v>
      </c>
      <c r="G40" s="11" t="n">
        <v>2446747.738</v>
      </c>
      <c r="H40" s="11" t="n">
        <v>6379638.131</v>
      </c>
      <c r="I40" s="12" t="s">
        <v>136</v>
      </c>
      <c r="J40" s="12" t="s">
        <v>137</v>
      </c>
      <c r="K40" s="13" t="s">
        <v>138</v>
      </c>
    </row>
    <row r="41" customFormat="false" ht="15" hidden="false" customHeight="false" outlineLevel="0" collapsed="false">
      <c r="B41" s="10" t="s">
        <v>139</v>
      </c>
      <c r="C41" s="11" t="n">
        <v>140226.356</v>
      </c>
      <c r="D41" s="11" t="n">
        <v>331395.367</v>
      </c>
      <c r="E41" s="11" t="n">
        <v>107349.203</v>
      </c>
      <c r="F41" s="11" t="n">
        <v>212339.6</v>
      </c>
      <c r="G41" s="11" t="n">
        <v>32877.153</v>
      </c>
      <c r="H41" s="11" t="n">
        <v>119055.767</v>
      </c>
      <c r="I41" s="12" t="s">
        <v>140</v>
      </c>
      <c r="J41" s="12" t="s">
        <v>141</v>
      </c>
      <c r="K41" s="13" t="s">
        <v>142</v>
      </c>
    </row>
    <row r="42" customFormat="false" ht="15" hidden="false" customHeight="false" outlineLevel="0" collapsed="false">
      <c r="B42" s="10" t="s">
        <v>143</v>
      </c>
      <c r="C42" s="11" t="n">
        <v>2193690.064</v>
      </c>
      <c r="D42" s="11" t="n">
        <v>5934433.623</v>
      </c>
      <c r="E42" s="11" t="n">
        <v>1092713.022</v>
      </c>
      <c r="F42" s="11" t="n">
        <v>2481853.853</v>
      </c>
      <c r="G42" s="11" t="n">
        <v>1100977.042</v>
      </c>
      <c r="H42" s="11" t="n">
        <v>3452579.77</v>
      </c>
      <c r="I42" s="12" t="s">
        <v>144</v>
      </c>
      <c r="J42" s="12" t="s">
        <v>145</v>
      </c>
      <c r="K42" s="13" t="s">
        <v>146</v>
      </c>
    </row>
    <row r="43" customFormat="false" ht="15" hidden="false" customHeight="false" outlineLevel="0" collapsed="false">
      <c r="B43" s="10" t="s">
        <v>147</v>
      </c>
      <c r="C43" s="11" t="n">
        <v>839.036</v>
      </c>
      <c r="D43" s="11" t="n">
        <v>69190.453</v>
      </c>
      <c r="E43" s="11" t="n">
        <v>6.601</v>
      </c>
      <c r="F43" s="11" t="n">
        <v>52386.887</v>
      </c>
      <c r="G43" s="11" t="n">
        <v>832.435</v>
      </c>
      <c r="H43" s="11" t="n">
        <v>16803.566</v>
      </c>
      <c r="I43" s="12" t="s">
        <v>148</v>
      </c>
      <c r="J43" s="12" t="s">
        <v>149</v>
      </c>
      <c r="K43" s="13" t="s">
        <v>150</v>
      </c>
    </row>
    <row r="44" customFormat="false" ht="15" hidden="false" customHeight="false" outlineLevel="0" collapsed="false">
      <c r="B44" s="10" t="s">
        <v>151</v>
      </c>
      <c r="C44" s="11" t="n">
        <v>3759812.238</v>
      </c>
      <c r="D44" s="11" t="n">
        <v>11172856.541</v>
      </c>
      <c r="E44" s="11" t="n">
        <v>1661906.936</v>
      </c>
      <c r="F44" s="11" t="n">
        <v>5127489.565</v>
      </c>
      <c r="G44" s="11" t="n">
        <v>2097905.302</v>
      </c>
      <c r="H44" s="11" t="n">
        <v>6045366.976</v>
      </c>
      <c r="I44" s="12" t="s">
        <v>152</v>
      </c>
      <c r="J44" s="12" t="s">
        <v>153</v>
      </c>
      <c r="K44" s="13" t="s">
        <v>154</v>
      </c>
    </row>
    <row r="45" customFormat="false" ht="15" hidden="false" customHeight="false" outlineLevel="0" collapsed="false">
      <c r="B45" s="10" t="s">
        <v>155</v>
      </c>
      <c r="C45" s="11" t="n">
        <v>1924918.07</v>
      </c>
      <c r="D45" s="11" t="n">
        <v>7707646.243</v>
      </c>
      <c r="E45" s="11" t="n">
        <v>533129.409</v>
      </c>
      <c r="F45" s="11" t="n">
        <v>2928202.712</v>
      </c>
      <c r="G45" s="11" t="n">
        <v>1391788.661</v>
      </c>
      <c r="H45" s="11" t="n">
        <v>4779443.531</v>
      </c>
      <c r="I45" s="12" t="s">
        <v>156</v>
      </c>
      <c r="J45" s="12" t="s">
        <v>157</v>
      </c>
      <c r="K45" s="13" t="s">
        <v>66</v>
      </c>
    </row>
    <row r="46" customFormat="false" ht="15" hidden="false" customHeight="false" outlineLevel="0" collapsed="false">
      <c r="B46" s="10" t="s">
        <v>158</v>
      </c>
      <c r="C46" s="11" t="n">
        <v>141619.608</v>
      </c>
      <c r="D46" s="11" t="n">
        <v>409672.8</v>
      </c>
      <c r="E46" s="11" t="n">
        <v>16637.071</v>
      </c>
      <c r="F46" s="11" t="n">
        <v>21251.245</v>
      </c>
      <c r="G46" s="11" t="n">
        <v>124982.537</v>
      </c>
      <c r="H46" s="11" t="n">
        <v>388421.555</v>
      </c>
      <c r="I46" s="12" t="s">
        <v>159</v>
      </c>
      <c r="J46" s="12" t="s">
        <v>160</v>
      </c>
      <c r="K46" s="13" t="s">
        <v>161</v>
      </c>
    </row>
    <row r="47" customFormat="false" ht="15" hidden="false" customHeight="false" outlineLevel="0" collapsed="false">
      <c r="B47" s="10" t="s">
        <v>162</v>
      </c>
      <c r="C47" s="11" t="n">
        <v>23075.928</v>
      </c>
      <c r="D47" s="11" t="n">
        <v>140997.776</v>
      </c>
      <c r="E47" s="11" t="n">
        <v>14159.598</v>
      </c>
      <c r="F47" s="11" t="n">
        <v>63849.43</v>
      </c>
      <c r="G47" s="11" t="n">
        <v>8916.33</v>
      </c>
      <c r="H47" s="11" t="n">
        <v>77148.346</v>
      </c>
      <c r="I47" s="12" t="s">
        <v>106</v>
      </c>
      <c r="J47" s="12" t="s">
        <v>163</v>
      </c>
      <c r="K47" s="13" t="s">
        <v>164</v>
      </c>
    </row>
    <row r="48" customFormat="false" ht="15.75" hidden="false" customHeight="false" outlineLevel="0" collapsed="false">
      <c r="B48" s="14" t="s">
        <v>165</v>
      </c>
      <c r="C48" s="15" t="n">
        <v>3002.918</v>
      </c>
      <c r="D48" s="15" t="n">
        <v>16846.343</v>
      </c>
      <c r="E48" s="15" t="n">
        <v>976.455</v>
      </c>
      <c r="F48" s="15" t="n">
        <v>995.103</v>
      </c>
      <c r="G48" s="15" t="n">
        <v>2026.463</v>
      </c>
      <c r="H48" s="15" t="n">
        <v>15851.24</v>
      </c>
      <c r="I48" s="16" t="s">
        <v>166</v>
      </c>
      <c r="J48" s="16" t="s">
        <v>167</v>
      </c>
      <c r="K48" s="17" t="s">
        <v>168</v>
      </c>
    </row>
    <row r="49" customFormat="false" ht="33" hidden="false" customHeight="true" outlineLevel="0" collapsed="false">
      <c r="B49" s="18" t="s">
        <v>169</v>
      </c>
      <c r="C49" s="18"/>
      <c r="D49" s="18"/>
      <c r="E49" s="18"/>
      <c r="F49" s="18"/>
      <c r="G49" s="18"/>
      <c r="H49" s="18"/>
      <c r="I49" s="18"/>
      <c r="J49" s="18"/>
      <c r="K49" s="18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2T09:14:04Z</dcterms:modified>
  <cp:revision>0</cp:revision>
  <dc:subject/>
  <dc:title/>
</cp:coreProperties>
</file>